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31/10/2014 15:00</t>
  </si>
  <si>
    <t xml:space="preserve">MSC </t>
  </si>
  <si>
    <t xml:space="preserve">07-10-14.</t>
  </si>
  <si>
    <t xml:space="preserve">L 150/100 F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10:00</t>
  </si>
  <si>
    <t xml:space="preserve">ESL </t>
  </si>
  <si>
    <t xml:space="preserve">17-10-14.</t>
  </si>
  <si>
    <t xml:space="preserve">L 300/200 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01/10/2014 18:00</t>
  </si>
  <si>
    <t xml:space="preserve">ESL</t>
  </si>
  <si>
    <t xml:space="preserve">16-10-14.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MAE </t>
  </si>
  <si>
    <t xml:space="preserve">L 0/4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AYSAN </t>
  </si>
  <si>
    <t xml:space="preserve">AYSA -2014-1527</t>
  </si>
  <si>
    <t xml:space="preserve">SAS0047</t>
  </si>
  <si>
    <t xml:space="preserve">03/11/2014 23:00</t>
  </si>
  <si>
    <t xml:space="preserve">SSA</t>
  </si>
  <si>
    <t xml:space="preserve">L 300/- MTS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4/11/2014 06:00</t>
  </si>
  <si>
    <t xml:space="preserve">23-10-14.</t>
  </si>
  <si>
    <t xml:space="preserve">L 300/150 MTS </t>
  </si>
  <si>
    <t xml:space="preserve">SCT PERU</t>
  </si>
  <si>
    <t xml:space="preserve">39C -2014-1563</t>
  </si>
  <si>
    <t xml:space="preserve">V7LX3</t>
  </si>
  <si>
    <t xml:space="preserve">1411/1412.</t>
  </si>
  <si>
    <t xml:space="preserve">05/11/2014 06:00</t>
  </si>
  <si>
    <t xml:space="preserve">MAE</t>
  </si>
  <si>
    <t xml:space="preserve">L 500/30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5/11/2104 06:00</t>
  </si>
  <si>
    <t xml:space="preserve">EVG </t>
  </si>
  <si>
    <t xml:space="preserve">25-10-14.</t>
  </si>
  <si>
    <t xml:space="preserve">L 680/- MTS 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4:00</t>
  </si>
  <si>
    <t xml:space="preserve">PIL</t>
  </si>
  <si>
    <t xml:space="preserve">24-10-14.</t>
  </si>
  <si>
    <t xml:space="preserve">L 600/60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06:00</t>
  </si>
  <si>
    <t xml:space="preserve">L 200/100F </t>
  </si>
  <si>
    <t xml:space="preserve">CAPE MADRID </t>
  </si>
  <si>
    <t xml:space="preserve">CPMD-2014-1564</t>
  </si>
  <si>
    <t xml:space="preserve">V7V27</t>
  </si>
  <si>
    <t xml:space="preserve">004W.</t>
  </si>
  <si>
    <t xml:space="preserve">RSS</t>
  </si>
  <si>
    <t xml:space="preserve">28-10-14.</t>
  </si>
  <si>
    <t xml:space="preserve">L 450/150 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09/11/2014 06:00</t>
  </si>
  <si>
    <t xml:space="preserve">L 450/150 F </t>
  </si>
  <si>
    <t xml:space="preserve">EM ASTORIA </t>
  </si>
  <si>
    <t xml:space="preserve">A8ZY7</t>
  </si>
  <si>
    <t xml:space="preserve">DZ468E</t>
  </si>
  <si>
    <t xml:space="preserve">10/11/2014 06:00</t>
  </si>
  <si>
    <t xml:space="preserve">CMA </t>
  </si>
  <si>
    <t xml:space="preserve">L 4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30-10-14.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S YANGTSE </t>
  </si>
  <si>
    <t xml:space="preserve">7086-2014-1539</t>
  </si>
  <si>
    <t xml:space="preserve">S6QR</t>
  </si>
  <si>
    <t xml:space="preserve">"001</t>
  </si>
  <si>
    <t xml:space="preserve">30/10/2014 18:00</t>
  </si>
  <si>
    <t xml:space="preserve">EAC </t>
  </si>
  <si>
    <t xml:space="preserve">D. BLK CEMENT CLINKER @ MBK </t>
  </si>
  <si>
    <t xml:space="preserve">MSM DOURO</t>
  </si>
  <si>
    <t xml:space="preserve">7550-2014-1495</t>
  </si>
  <si>
    <t xml:space="preserve">5BNJ3 </t>
  </si>
  <si>
    <t xml:space="preserve">01/14.</t>
  </si>
  <si>
    <t xml:space="preserve">30/10/2014 23:30</t>
  </si>
  <si>
    <t xml:space="preserve">CFS </t>
  </si>
  <si>
    <t xml:space="preserve">L GEN CARGO </t>
  </si>
  <si>
    <t xml:space="preserve">ORION LEADER </t>
  </si>
  <si>
    <t xml:space="preserve">7230-2014-1538</t>
  </si>
  <si>
    <t xml:space="preserve">3FSG9</t>
  </si>
  <si>
    <t xml:space="preserve">"025</t>
  </si>
  <si>
    <t xml:space="preserve">31/10/2014 08:00</t>
  </si>
  <si>
    <t xml:space="preserve">D. UNITS + 3 PKGS </t>
  </si>
  <si>
    <t xml:space="preserve">STAR DELTA </t>
  </si>
  <si>
    <t xml:space="preserve">7562-2014-1545</t>
  </si>
  <si>
    <t xml:space="preserve">V7NZ9</t>
  </si>
  <si>
    <t xml:space="preserve">SD-01/14 </t>
  </si>
  <si>
    <t xml:space="preserve">31/10/2014 13:00</t>
  </si>
  <si>
    <t xml:space="preserve">EXP</t>
  </si>
  <si>
    <t xml:space="preserve">D BGD  UREA FERTILIZER </t>
  </si>
  <si>
    <t xml:space="preserve">HC  SVEA -KIM</t>
  </si>
  <si>
    <t xml:space="preserve">7564-2014-1549</t>
  </si>
  <si>
    <t xml:space="preserve">V2BB</t>
  </si>
  <si>
    <t xml:space="preserve">24-10-14. </t>
  </si>
  <si>
    <t xml:space="preserve">D. PIPES AND JOINTS </t>
  </si>
  <si>
    <t xml:space="preserve">TANCRED </t>
  </si>
  <si>
    <t xml:space="preserve">4804-2014-1529</t>
  </si>
  <si>
    <t xml:space="preserve">LALX4</t>
  </si>
  <si>
    <t xml:space="preserve">"097</t>
  </si>
  <si>
    <t xml:space="preserve">01/11/2014 06:00</t>
  </si>
  <si>
    <t xml:space="preserve">DSS</t>
  </si>
  <si>
    <t xml:space="preserve">D. UNITS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PLATON </t>
  </si>
  <si>
    <t xml:space="preserve">7556-2014-1557</t>
  </si>
  <si>
    <t xml:space="preserve">V7WD4</t>
  </si>
  <si>
    <t xml:space="preserve">06/2014.</t>
  </si>
  <si>
    <t xml:space="preserve">02/11/2014 06:00</t>
  </si>
  <si>
    <t xml:space="preserve">GSS</t>
  </si>
  <si>
    <t xml:space="preserve">D BLK WHEAT @ GBHL </t>
  </si>
  <si>
    <t xml:space="preserve">PAGANELLA</t>
  </si>
  <si>
    <t xml:space="preserve">7555-2014-1528</t>
  </si>
  <si>
    <t xml:space="preserve">ZDNC7</t>
  </si>
  <si>
    <t xml:space="preserve">"04A</t>
  </si>
  <si>
    <t xml:space="preserve">02/11/2014 15:00</t>
  </si>
  <si>
    <t xml:space="preserve">ISS </t>
  </si>
  <si>
    <t xml:space="preserve">18-10-14.</t>
  </si>
  <si>
    <t xml:space="preserve">D. UNITS + 6 PKGS </t>
  </si>
  <si>
    <t xml:space="preserve">KOTA HENING </t>
  </si>
  <si>
    <t xml:space="preserve">HNG-2014-1499</t>
  </si>
  <si>
    <t xml:space="preserve">S6AL5</t>
  </si>
  <si>
    <t xml:space="preserve">HNG252A</t>
  </si>
  <si>
    <t xml:space="preserve">L 250/20 F </t>
  </si>
  <si>
    <t xml:space="preserve">BIRCH 3 </t>
  </si>
  <si>
    <t xml:space="preserve">5666-2014-1559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7561-2014-1558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CAS-2014-1550</t>
  </si>
  <si>
    <t xml:space="preserve">A8V16</t>
  </si>
  <si>
    <t xml:space="preserve">"005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D BLK CLINKER @ B#9 </t>
  </si>
  <si>
    <t xml:space="preserve">KOTA TEGUH </t>
  </si>
  <si>
    <t xml:space="preserve">TGU-2014-</t>
  </si>
  <si>
    <t xml:space="preserve">S6NW3</t>
  </si>
  <si>
    <t xml:space="preserve">TGU164</t>
  </si>
  <si>
    <t xml:space="preserve">L 250/50 F </t>
  </si>
  <si>
    <t xml:space="preserve">MATSUSHIMA BAY </t>
  </si>
  <si>
    <t xml:space="preserve">7567-2014-1461</t>
  </si>
  <si>
    <t xml:space="preserve">HPCY </t>
  </si>
  <si>
    <t xml:space="preserve">D STEEL PRODUCTS </t>
  </si>
  <si>
    <t xml:space="preserve">KOTA HALUS </t>
  </si>
  <si>
    <t xml:space="preserve">9V8258</t>
  </si>
  <si>
    <t xml:space="preserve">HLU362</t>
  </si>
  <si>
    <t xml:space="preserve">L 50/50 F</t>
  </si>
  <si>
    <t xml:space="preserve">COPENSHIP EUROPE </t>
  </si>
  <si>
    <t xml:space="preserve">9V8319</t>
  </si>
  <si>
    <t xml:space="preserve">CE-01/14.</t>
  </si>
  <si>
    <t xml:space="preserve">11/11/2014 06:00</t>
  </si>
  <si>
    <t xml:space="preserve">27-10-14.</t>
  </si>
  <si>
    <t xml:space="preserve">D. BLK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 OPERA </t>
  </si>
  <si>
    <t xml:space="preserve">STI-2014-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MAERSK PRIVILEGE </t>
  </si>
  <si>
    <t xml:space="preserve">6403-2014-1540</t>
  </si>
  <si>
    <t xml:space="preserve">9VVD6</t>
  </si>
  <si>
    <t xml:space="preserve">STR </t>
  </si>
  <si>
    <t xml:space="preserve">D. JET A1 @ K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6:00 </t>
  </si>
  <si>
    <t xml:space="preserve">D MOGAS @ KOT </t>
  </si>
  <si>
    <t xml:space="preserve">GULF COBBALT </t>
  </si>
  <si>
    <t xml:space="preserve">67743-2014-1565</t>
  </si>
  <si>
    <t xml:space="preserve">C6XQ6.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31/10/2014 06:00</t>
  </si>
  <si>
    <t xml:space="preserve">BBS </t>
  </si>
  <si>
    <t xml:space="preserve">29-10-14</t>
  </si>
  <si>
    <t xml:space="preserve">TO OLD PORT </t>
  </si>
  <si>
    <t xml:space="preserve">TAWARIQ NO 4 </t>
  </si>
  <si>
    <t xml:space="preserve">4319-2014-1544</t>
  </si>
  <si>
    <t xml:space="preserve">A4DM3 </t>
  </si>
  <si>
    <t xml:space="preserve">BIA/14/14.</t>
  </si>
  <si>
    <t xml:space="preserve">31/10/2014 09:00</t>
  </si>
  <si>
    <t xml:space="preserve">BFL</t>
  </si>
  <si>
    <t xml:space="preserve">D FISH L BAITS </t>
  </si>
  <si>
    <t xml:space="preserve">UNITED SPIRIT 1 </t>
  </si>
  <si>
    <t xml:space="preserve">6301-2014-1567</t>
  </si>
  <si>
    <t xml:space="preserve">5IM 470</t>
  </si>
  <si>
    <t xml:space="preserve">"042014</t>
  </si>
  <si>
    <t xml:space="preserve">31/10/2014 10:00</t>
  </si>
  <si>
    <t xml:space="preserve">29-10-14.</t>
  </si>
  <si>
    <t xml:space="preserve">BUNKERS @ MTG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31/10/2014 18:00</t>
  </si>
  <si>
    <t xml:space="preserve">ETK </t>
  </si>
  <si>
    <t xml:space="preserve">19-10-14.</t>
  </si>
  <si>
    <t xml:space="preserve">FROM SEA TO MTG </t>
  </si>
  <si>
    <t xml:space="preserve">SWISCO SYNERGY </t>
  </si>
  <si>
    <t xml:space="preserve">9V8429</t>
  </si>
  <si>
    <t xml:space="preserve">"04/2014.</t>
  </si>
  <si>
    <t xml:space="preserve">04/11/2014 11:00</t>
  </si>
  <si>
    <t xml:space="preserve">SUPP VESSEL TO POLAR MARQUIS</t>
  </si>
  <si>
    <t xml:space="preserve">TANUX 1</t>
  </si>
  <si>
    <t xml:space="preserve">6000-2014-1498</t>
  </si>
  <si>
    <t xml:space="preserve">V7NE8</t>
  </si>
  <si>
    <t xml:space="preserve">03A/2014.</t>
  </si>
  <si>
    <t xml:space="preserve">04/11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7472-2014-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.</t>
  </si>
  <si>
    <t xml:space="preserve">V7NE7</t>
  </si>
  <si>
    <t xml:space="preserve">  1.  TIDES </t>
  </si>
  <si>
    <t xml:space="preserve">30.10.2014  HW  0750          2.9                2037     2.5         LW  0122         0.9          1416      0.9 </t>
  </si>
  <si>
    <t xml:space="preserve">31.10.2014  HW  0858          2.7                2208     2.4         LW  0225         1.2          1533      1.1     </t>
  </si>
  <si>
    <t xml:space="preserve"> 2. WAITERS FOR CONTAINER BERTHS</t>
  </si>
  <si>
    <t xml:space="preserve">     28.10.2014 0315  MSC ANAHITA   225   11.5   MSC  700  60   L 450/150 F </t>
  </si>
  <si>
    <t xml:space="preserve">     29.10.2014 0800  CALANDRA   213  12.1   CMA    530  955   L 250/400 MTS </t>
  </si>
  <si>
    <t xml:space="preserve">     29.10.2014 1430 PHOENIX FALCON PIL   211   11   PIL    1250  1310  L 500/500 MTS </t>
  </si>
  <si>
    <t xml:space="preserve"> 3 WAITERS FOR CONVENTIONAL BERTHS </t>
  </si>
  <si>
    <t xml:space="preserve">       21.10.2014  1500   VERUDA 190  9.5  CFS    D. 40055  MT  BLK WHEAT  </t>
  </si>
  <si>
    <t xml:space="preserve">       26.10.2014   0800   NEW SEAS JADE   190  11.5  EXP   D 45350 MT  BLK CLINKER 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    29.10.2014  0900 ANDREA   94  4.5   SEC   L 11/- F  D 26/- F </t>
  </si>
  <si>
    <t xml:space="preserve">  5   WAITERS FOR   KOT </t>
  </si>
  <si>
    <t xml:space="preserve">      NIL </t>
  </si>
  <si>
    <t xml:space="preserve">  6. WAITERS FOR SOT / MBK </t>
  </si>
  <si>
    <t xml:space="preserve">      28.10.2014 0700  ROY MAERSK   171  9.75  STR   D 25000 MT FUEL OIL @ SOT</t>
  </si>
  <si>
    <t xml:space="preserve">      28.10.2014 11:00  WINA    55   5.5   ALB  L 800 MT  FUEL OIL @ SOT </t>
  </si>
  <si>
    <t xml:space="preserve">      28.10.2014  1400  CHEM CHEM   45  3.5  L 500 MT   GAS OIL @ SOT </t>
  </si>
  <si>
    <t xml:space="preserve">TO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6"/>
      <color rgb="FF000000"/>
      <name val="Times New Roman"/>
      <family val="1"/>
    </font>
    <font>
      <sz val="55"/>
      <color rgb="FF000000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140016"/>
        <c:axId val="86328322"/>
      </c:barChart>
      <c:catAx>
        <c:axId val="4314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8322"/>
        <c:crossesAt val="0"/>
        <c:auto val="1"/>
        <c:lblAlgn val="ctr"/>
        <c:lblOffset val="100"/>
        <c:noMultiLvlLbl val="0"/>
      </c:catAx>
      <c:valAx>
        <c:axId val="8632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3" activeCellId="0" sqref="A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67290953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7.4</v>
      </c>
      <c r="J8" s="41" t="s">
        <v>24</v>
      </c>
      <c r="K8" s="41" t="n">
        <v>500</v>
      </c>
      <c r="L8" s="44" t="n">
        <v>2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</v>
      </c>
      <c r="J9" s="41" t="s">
        <v>32</v>
      </c>
      <c r="K9" s="41" t="n">
        <v>630</v>
      </c>
      <c r="L9" s="44" t="n">
        <v>87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0.8</v>
      </c>
      <c r="J10" s="41" t="s">
        <v>40</v>
      </c>
      <c r="K10" s="41" t="n">
        <v>770</v>
      </c>
      <c r="L10" s="44" t="n">
        <v>103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8</v>
      </c>
      <c r="J11" s="41" t="s">
        <v>48</v>
      </c>
      <c r="K11" s="41" t="n">
        <v>370</v>
      </c>
      <c r="L11" s="44" t="n">
        <v>1250</v>
      </c>
      <c r="M11" s="39"/>
      <c r="N11" s="45" t="s">
        <v>33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48</v>
      </c>
      <c r="K12" s="41" t="n">
        <v>1650</v>
      </c>
      <c r="L12" s="44" t="n">
        <v>950</v>
      </c>
      <c r="M12" s="39"/>
      <c r="N12" s="45" t="s">
        <v>55</v>
      </c>
      <c r="O12" s="46" t="s">
        <v>56</v>
      </c>
    </row>
    <row r="13" s="47" customFormat="true" ht="65.1" hidden="false" customHeight="true" outlineLevel="0" collapsed="false">
      <c r="A13" s="39" t="s">
        <v>57</v>
      </c>
      <c r="B13" s="40" t="s">
        <v>58</v>
      </c>
      <c r="C13" s="40"/>
      <c r="D13" s="39"/>
      <c r="E13" s="41"/>
      <c r="F13" s="41" t="s">
        <v>59</v>
      </c>
      <c r="G13" s="42" t="s">
        <v>60</v>
      </c>
      <c r="H13" s="43" t="n">
        <v>168</v>
      </c>
      <c r="I13" s="41" t="n">
        <v>9.75</v>
      </c>
      <c r="J13" s="41" t="s">
        <v>61</v>
      </c>
      <c r="K13" s="41" t="n">
        <v>360</v>
      </c>
      <c r="L13" s="44" t="n">
        <v>320</v>
      </c>
      <c r="M13" s="39"/>
      <c r="N13" s="45" t="s">
        <v>33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6</v>
      </c>
      <c r="I14" s="41" t="n">
        <v>12.6</v>
      </c>
      <c r="J14" s="41" t="s">
        <v>24</v>
      </c>
      <c r="K14" s="41" t="n">
        <v>0</v>
      </c>
      <c r="L14" s="44" t="n">
        <v>550</v>
      </c>
      <c r="M14" s="39"/>
      <c r="N14" s="45" t="s">
        <v>68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7</v>
      </c>
      <c r="I15" s="41" t="n">
        <v>10.9</v>
      </c>
      <c r="J15" s="41" t="s">
        <v>75</v>
      </c>
      <c r="K15" s="41" t="n">
        <v>820</v>
      </c>
      <c r="L15" s="44" t="n">
        <v>975</v>
      </c>
      <c r="M15" s="39"/>
      <c r="N15" s="45" t="s">
        <v>68</v>
      </c>
      <c r="O15" s="46" t="s">
        <v>76</v>
      </c>
    </row>
    <row r="16" s="47" customFormat="true" ht="65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3</v>
      </c>
      <c r="I16" s="41" t="n">
        <v>12.5</v>
      </c>
      <c r="J16" s="41" t="s">
        <v>82</v>
      </c>
      <c r="K16" s="41" t="n">
        <v>852</v>
      </c>
      <c r="L16" s="44" t="n">
        <v>981</v>
      </c>
      <c r="M16" s="39"/>
      <c r="N16" s="45" t="s">
        <v>83</v>
      </c>
      <c r="O16" s="46" t="s">
        <v>84</v>
      </c>
    </row>
    <row r="17" s="47" customFormat="true" ht="65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22</v>
      </c>
      <c r="I17" s="41" t="n">
        <v>11</v>
      </c>
      <c r="J17" s="41" t="s">
        <v>90</v>
      </c>
      <c r="K17" s="41" t="n">
        <v>1250</v>
      </c>
      <c r="L17" s="44" t="n">
        <v>1315</v>
      </c>
      <c r="M17" s="39"/>
      <c r="N17" s="45" t="s">
        <v>91</v>
      </c>
      <c r="O17" s="46" t="s">
        <v>92</v>
      </c>
    </row>
    <row r="18" s="47" customFormat="true" ht="65.1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41</v>
      </c>
      <c r="I18" s="41" t="n">
        <v>12</v>
      </c>
      <c r="J18" s="41" t="s">
        <v>24</v>
      </c>
      <c r="K18" s="41" t="n">
        <v>450</v>
      </c>
      <c r="L18" s="44" t="n">
        <v>300</v>
      </c>
      <c r="M18" s="39"/>
      <c r="N18" s="45" t="s">
        <v>68</v>
      </c>
      <c r="O18" s="46" t="s">
        <v>98</v>
      </c>
    </row>
    <row r="19" s="47" customFormat="true" ht="65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97</v>
      </c>
      <c r="H19" s="43" t="n">
        <v>213</v>
      </c>
      <c r="I19" s="41" t="n">
        <v>12</v>
      </c>
      <c r="J19" s="41" t="s">
        <v>103</v>
      </c>
      <c r="K19" s="41" t="n">
        <v>780</v>
      </c>
      <c r="L19" s="44" t="n">
        <v>750</v>
      </c>
      <c r="M19" s="39"/>
      <c r="N19" s="45" t="s">
        <v>104</v>
      </c>
      <c r="O19" s="46" t="s">
        <v>105</v>
      </c>
    </row>
    <row r="20" s="47" customFormat="true" ht="65.1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10</v>
      </c>
      <c r="H20" s="43" t="n">
        <v>207</v>
      </c>
      <c r="I20" s="41" t="n">
        <v>8</v>
      </c>
      <c r="J20" s="41" t="s">
        <v>48</v>
      </c>
      <c r="K20" s="41" t="n">
        <v>330</v>
      </c>
      <c r="L20" s="44" t="n">
        <v>1160</v>
      </c>
      <c r="M20" s="39"/>
      <c r="N20" s="45" t="s">
        <v>91</v>
      </c>
      <c r="O20" s="46" t="s">
        <v>111</v>
      </c>
    </row>
    <row r="21" s="47" customFormat="true" ht="65.1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199</v>
      </c>
      <c r="I21" s="41" t="n">
        <v>12.2</v>
      </c>
      <c r="J21" s="41" t="s">
        <v>24</v>
      </c>
      <c r="K21" s="41" t="n">
        <v>700</v>
      </c>
      <c r="L21" s="44" t="n">
        <v>600</v>
      </c>
      <c r="M21" s="39"/>
      <c r="N21" s="45" t="s">
        <v>68</v>
      </c>
      <c r="O21" s="46" t="s">
        <v>117</v>
      </c>
    </row>
    <row r="22" s="47" customFormat="true" ht="65.1" hidden="false" customHeight="true" outlineLevel="0" collapsed="false">
      <c r="A22" s="39" t="s">
        <v>118</v>
      </c>
      <c r="B22" s="40"/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8</v>
      </c>
      <c r="I22" s="41" t="n">
        <v>10.8</v>
      </c>
      <c r="J22" s="41" t="s">
        <v>122</v>
      </c>
      <c r="K22" s="41" t="n">
        <v>0</v>
      </c>
      <c r="L22" s="44" t="n">
        <v>890</v>
      </c>
      <c r="M22" s="39"/>
      <c r="N22" s="45" t="s">
        <v>41</v>
      </c>
      <c r="O22" s="46" t="s">
        <v>123</v>
      </c>
    </row>
    <row r="23" s="47" customFormat="true" ht="65.1" hidden="false" customHeight="true" outlineLevel="0" collapsed="false">
      <c r="A23" s="39" t="s">
        <v>124</v>
      </c>
      <c r="B23" s="40"/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28</v>
      </c>
      <c r="I23" s="41" t="n">
        <v>12.5</v>
      </c>
      <c r="J23" s="41" t="s">
        <v>122</v>
      </c>
      <c r="K23" s="41" t="n">
        <v>1350</v>
      </c>
      <c r="L23" s="44" t="n">
        <v>1140</v>
      </c>
      <c r="M23" s="39"/>
      <c r="N23" s="45" t="s">
        <v>128</v>
      </c>
      <c r="O23" s="46" t="s">
        <v>129</v>
      </c>
    </row>
    <row r="24" s="47" customFormat="true" ht="65.1" hidden="false" customHeight="true" outlineLevel="0" collapsed="false">
      <c r="A24" s="39" t="s">
        <v>130</v>
      </c>
      <c r="B24" s="40" t="s">
        <v>131</v>
      </c>
      <c r="C24" s="40"/>
      <c r="D24" s="39"/>
      <c r="E24" s="41" t="s">
        <v>132</v>
      </c>
      <c r="F24" s="41" t="s">
        <v>133</v>
      </c>
      <c r="G24" s="42" t="n">
        <v>41984.5208333333</v>
      </c>
      <c r="H24" s="43" t="n">
        <v>211</v>
      </c>
      <c r="I24" s="41" t="n">
        <v>10.6</v>
      </c>
      <c r="J24" s="41" t="s">
        <v>48</v>
      </c>
      <c r="K24" s="41" t="n">
        <v>890</v>
      </c>
      <c r="L24" s="44" t="n">
        <v>1000</v>
      </c>
      <c r="M24" s="39"/>
      <c r="N24" s="45" t="s">
        <v>104</v>
      </c>
      <c r="O24" s="46" t="s">
        <v>134</v>
      </c>
    </row>
    <row r="25" s="47" customFormat="true" ht="65.1" hidden="false" customHeight="true" outlineLevel="0" collapsed="false">
      <c r="A25" s="39" t="s">
        <v>135</v>
      </c>
      <c r="B25" s="40"/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23</v>
      </c>
      <c r="I25" s="41" t="n">
        <v>11</v>
      </c>
      <c r="J25" s="41" t="s">
        <v>90</v>
      </c>
      <c r="K25" s="41" t="n">
        <v>1250</v>
      </c>
      <c r="L25" s="44" t="n">
        <v>1150</v>
      </c>
      <c r="M25" s="39"/>
      <c r="N25" s="45" t="s">
        <v>139</v>
      </c>
      <c r="O25" s="46" t="s">
        <v>140</v>
      </c>
    </row>
    <row r="26" s="47" customFormat="true" ht="65.1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7" customFormat="true" ht="65.1" hidden="false" customHeight="true" outlineLevel="0" collapsed="false">
      <c r="A27" s="53" t="s">
        <v>141</v>
      </c>
      <c r="B27" s="48"/>
      <c r="C27" s="48"/>
      <c r="D27" s="54"/>
      <c r="E27" s="12"/>
      <c r="F27" s="12" t="s">
        <v>3</v>
      </c>
      <c r="G27" s="12" t="s">
        <v>142</v>
      </c>
      <c r="H27" s="55"/>
      <c r="I27" s="56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7" customFormat="true" ht="65.1" hidden="false" customHeight="true" outlineLevel="0" collapsed="false">
      <c r="A28" s="58" t="s">
        <v>143</v>
      </c>
      <c r="B28" s="59" t="s">
        <v>7</v>
      </c>
      <c r="C28" s="59"/>
      <c r="D28" s="60"/>
      <c r="E28" s="58" t="s">
        <v>144</v>
      </c>
      <c r="F28" s="61" t="s">
        <v>145</v>
      </c>
      <c r="G28" s="58" t="s">
        <v>146</v>
      </c>
      <c r="H28" s="62" t="s">
        <v>147</v>
      </c>
      <c r="I28" s="63" t="s">
        <v>148</v>
      </c>
      <c r="J28" s="58" t="s">
        <v>13</v>
      </c>
      <c r="K28" s="58" t="s">
        <v>149</v>
      </c>
      <c r="L28" s="64" t="s">
        <v>150</v>
      </c>
      <c r="M28" s="65" t="s">
        <v>3</v>
      </c>
      <c r="N28" s="65" t="s">
        <v>151</v>
      </c>
      <c r="O28" s="66" t="s">
        <v>152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5.1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200</v>
      </c>
      <c r="I29" s="41" t="n">
        <v>11.4</v>
      </c>
      <c r="J29" s="41" t="s">
        <v>158</v>
      </c>
      <c r="K29" s="41" t="n">
        <v>46000</v>
      </c>
      <c r="L29" s="44" t="n">
        <v>0</v>
      </c>
      <c r="M29" s="39"/>
      <c r="N29" s="45" t="s">
        <v>68</v>
      </c>
      <c r="O29" s="46" t="s">
        <v>159</v>
      </c>
    </row>
    <row r="30" s="47" customFormat="true" ht="65.1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109</v>
      </c>
      <c r="I30" s="41" t="n">
        <v>9.5</v>
      </c>
      <c r="J30" s="41" t="s">
        <v>165</v>
      </c>
      <c r="K30" s="41" t="n">
        <v>0</v>
      </c>
      <c r="L30" s="44" t="n">
        <v>3000</v>
      </c>
      <c r="M30" s="39"/>
      <c r="N30" s="45" t="s">
        <v>128</v>
      </c>
      <c r="O30" s="46" t="s">
        <v>166</v>
      </c>
    </row>
    <row r="31" s="47" customFormat="true" ht="65.1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171</v>
      </c>
      <c r="H31" s="43" t="n">
        <v>200</v>
      </c>
      <c r="I31" s="41" t="n">
        <v>8.5</v>
      </c>
      <c r="J31" s="41" t="s">
        <v>158</v>
      </c>
      <c r="K31" s="41" t="n">
        <v>819</v>
      </c>
      <c r="L31" s="44" t="n">
        <v>0</v>
      </c>
      <c r="M31" s="39"/>
      <c r="N31" s="45" t="s">
        <v>68</v>
      </c>
      <c r="O31" s="46" t="s">
        <v>172</v>
      </c>
    </row>
    <row r="32" s="47" customFormat="true" ht="65.1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s">
        <v>176</v>
      </c>
      <c r="G32" s="42" t="s">
        <v>177</v>
      </c>
      <c r="H32" s="43" t="n">
        <v>190</v>
      </c>
      <c r="I32" s="41" t="n">
        <v>10.36</v>
      </c>
      <c r="J32" s="41" t="s">
        <v>178</v>
      </c>
      <c r="K32" s="41" t="n">
        <v>7300</v>
      </c>
      <c r="L32" s="44" t="n">
        <v>0</v>
      </c>
      <c r="M32" s="39"/>
      <c r="N32" s="45" t="s">
        <v>68</v>
      </c>
      <c r="O32" s="46" t="s">
        <v>179</v>
      </c>
    </row>
    <row r="33" s="47" customFormat="true" ht="65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56</v>
      </c>
      <c r="G33" s="42" t="s">
        <v>23</v>
      </c>
      <c r="H33" s="43" t="n">
        <v>129</v>
      </c>
      <c r="I33" s="41" t="n">
        <v>6.5</v>
      </c>
      <c r="J33" s="41" t="s">
        <v>158</v>
      </c>
      <c r="K33" s="41" t="n">
        <v>0</v>
      </c>
      <c r="L33" s="44" t="n">
        <v>6481</v>
      </c>
      <c r="M33" s="39"/>
      <c r="N33" s="45" t="s">
        <v>183</v>
      </c>
      <c r="O33" s="46" t="s">
        <v>184</v>
      </c>
    </row>
    <row r="34" s="47" customFormat="true" ht="65.1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189</v>
      </c>
      <c r="H34" s="43" t="n">
        <v>190</v>
      </c>
      <c r="I34" s="41" t="n">
        <v>8.5</v>
      </c>
      <c r="J34" s="41" t="s">
        <v>190</v>
      </c>
      <c r="K34" s="41" t="n">
        <v>1543</v>
      </c>
      <c r="L34" s="44" t="n">
        <v>0</v>
      </c>
      <c r="M34" s="39"/>
      <c r="N34" s="45" t="s">
        <v>55</v>
      </c>
      <c r="O34" s="46" t="s">
        <v>191</v>
      </c>
    </row>
    <row r="35" s="47" customFormat="true" ht="65.1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s">
        <v>195</v>
      </c>
      <c r="G35" s="42" t="s">
        <v>189</v>
      </c>
      <c r="H35" s="43" t="n">
        <v>96</v>
      </c>
      <c r="I35" s="41" t="n">
        <v>4</v>
      </c>
      <c r="J35" s="41" t="s">
        <v>196</v>
      </c>
      <c r="K35" s="41" t="n">
        <v>0</v>
      </c>
      <c r="L35" s="44" t="n">
        <v>147</v>
      </c>
      <c r="M35" s="39"/>
      <c r="N35" s="45" t="s">
        <v>197</v>
      </c>
      <c r="O35" s="46" t="s">
        <v>198</v>
      </c>
    </row>
    <row r="36" s="47" customFormat="true" ht="65.1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2" t="s">
        <v>203</v>
      </c>
      <c r="H36" s="43" t="n">
        <v>196</v>
      </c>
      <c r="I36" s="41" t="n">
        <v>10</v>
      </c>
      <c r="J36" s="41" t="s">
        <v>204</v>
      </c>
      <c r="K36" s="41" t="n">
        <v>42500</v>
      </c>
      <c r="L36" s="44" t="n">
        <v>0</v>
      </c>
      <c r="M36" s="39"/>
      <c r="N36" s="45" t="s">
        <v>83</v>
      </c>
      <c r="O36" s="46" t="s">
        <v>205</v>
      </c>
    </row>
    <row r="37" s="47" customFormat="true" ht="65.1" hidden="false" customHeight="true" outlineLevel="0" collapsed="false">
      <c r="A37" s="39" t="s">
        <v>206</v>
      </c>
      <c r="B37" s="40" t="s">
        <v>207</v>
      </c>
      <c r="C37" s="40"/>
      <c r="D37" s="39"/>
      <c r="E37" s="41" t="s">
        <v>208</v>
      </c>
      <c r="F37" s="41" t="s">
        <v>209</v>
      </c>
      <c r="G37" s="42" t="s">
        <v>210</v>
      </c>
      <c r="H37" s="43" t="n">
        <v>183</v>
      </c>
      <c r="I37" s="41" t="n">
        <v>9.1</v>
      </c>
      <c r="J37" s="41" t="s">
        <v>211</v>
      </c>
      <c r="K37" s="41" t="n">
        <v>619</v>
      </c>
      <c r="L37" s="44" t="n">
        <v>0</v>
      </c>
      <c r="M37" s="39"/>
      <c r="N37" s="45" t="s">
        <v>212</v>
      </c>
      <c r="O37" s="46" t="s">
        <v>213</v>
      </c>
    </row>
    <row r="38" s="47" customFormat="true" ht="65.1" hidden="false" customHeight="true" outlineLevel="0" collapsed="false">
      <c r="A38" s="39" t="s">
        <v>214</v>
      </c>
      <c r="B38" s="40" t="s">
        <v>215</v>
      </c>
      <c r="C38" s="40"/>
      <c r="D38" s="39"/>
      <c r="E38" s="41" t="s">
        <v>216</v>
      </c>
      <c r="F38" s="41" t="s">
        <v>217</v>
      </c>
      <c r="G38" s="42" t="s">
        <v>67</v>
      </c>
      <c r="H38" s="43" t="n">
        <v>160</v>
      </c>
      <c r="I38" s="41" t="n">
        <v>9.5</v>
      </c>
      <c r="J38" s="41" t="s">
        <v>90</v>
      </c>
      <c r="K38" s="41" t="n">
        <v>0</v>
      </c>
      <c r="L38" s="44" t="n">
        <v>270</v>
      </c>
      <c r="M38" s="39"/>
      <c r="N38" s="45" t="s">
        <v>41</v>
      </c>
      <c r="O38" s="46" t="s">
        <v>218</v>
      </c>
    </row>
    <row r="39" s="47" customFormat="true" ht="65.1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n">
        <v>14213</v>
      </c>
      <c r="G39" s="42" t="s">
        <v>67</v>
      </c>
      <c r="H39" s="43" t="n">
        <v>141</v>
      </c>
      <c r="I39" s="41" t="n">
        <v>9</v>
      </c>
      <c r="J39" s="41" t="s">
        <v>222</v>
      </c>
      <c r="K39" s="41" t="n">
        <v>7747</v>
      </c>
      <c r="L39" s="44" t="n">
        <v>0</v>
      </c>
      <c r="M39" s="39"/>
      <c r="N39" s="45" t="s">
        <v>223</v>
      </c>
      <c r="O39" s="46" t="s">
        <v>224</v>
      </c>
    </row>
    <row r="40" s="47" customFormat="true" ht="65.1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s">
        <v>228</v>
      </c>
      <c r="G40" s="42" t="s">
        <v>74</v>
      </c>
      <c r="H40" s="43" t="n">
        <v>200</v>
      </c>
      <c r="I40" s="41" t="n">
        <v>8.5</v>
      </c>
      <c r="J40" s="41" t="s">
        <v>190</v>
      </c>
      <c r="K40" s="41" t="n">
        <v>431</v>
      </c>
      <c r="L40" s="44" t="n">
        <v>0</v>
      </c>
      <c r="M40" s="39"/>
      <c r="N40" s="45" t="s">
        <v>229</v>
      </c>
      <c r="O40" s="46" t="s">
        <v>191</v>
      </c>
    </row>
    <row r="41" s="47" customFormat="true" ht="65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74</v>
      </c>
      <c r="H41" s="43" t="n">
        <v>190</v>
      </c>
      <c r="I41" s="41" t="n">
        <v>9</v>
      </c>
      <c r="J41" s="41" t="s">
        <v>211</v>
      </c>
      <c r="K41" s="41" t="n">
        <v>1000</v>
      </c>
      <c r="L41" s="44" t="n">
        <v>0</v>
      </c>
      <c r="M41" s="39"/>
      <c r="N41" s="45" t="s">
        <v>68</v>
      </c>
      <c r="O41" s="46" t="s">
        <v>234</v>
      </c>
    </row>
    <row r="42" s="47" customFormat="true" ht="65.1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97</v>
      </c>
      <c r="H42" s="43" t="n">
        <v>196</v>
      </c>
      <c r="I42" s="41" t="n">
        <v>8.5</v>
      </c>
      <c r="J42" s="41" t="s">
        <v>190</v>
      </c>
      <c r="K42" s="41" t="n">
        <v>2520</v>
      </c>
      <c r="L42" s="44" t="n">
        <v>0</v>
      </c>
      <c r="M42" s="39"/>
      <c r="N42" s="45" t="s">
        <v>239</v>
      </c>
      <c r="O42" s="46"/>
    </row>
    <row r="43" s="47" customFormat="true" ht="65.1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s">
        <v>243</v>
      </c>
      <c r="G43" s="42" t="s">
        <v>97</v>
      </c>
      <c r="H43" s="43" t="n">
        <v>190</v>
      </c>
      <c r="I43" s="41" t="n">
        <v>11.5</v>
      </c>
      <c r="J43" s="41" t="s">
        <v>178</v>
      </c>
      <c r="K43" s="41" t="n">
        <v>35500</v>
      </c>
      <c r="L43" s="44" t="n">
        <v>0</v>
      </c>
      <c r="M43" s="39"/>
      <c r="N43" s="45" t="s">
        <v>244</v>
      </c>
      <c r="O43" s="46" t="s">
        <v>245</v>
      </c>
    </row>
    <row r="44" s="47" customFormat="true" ht="65.1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97</v>
      </c>
      <c r="H44" s="43" t="n">
        <v>130</v>
      </c>
      <c r="I44" s="41" t="n">
        <v>7.9</v>
      </c>
      <c r="J44" s="41" t="s">
        <v>90</v>
      </c>
      <c r="K44" s="41" t="n">
        <v>200</v>
      </c>
      <c r="L44" s="44" t="n">
        <v>250</v>
      </c>
      <c r="M44" s="39"/>
      <c r="N44" s="45" t="s">
        <v>139</v>
      </c>
      <c r="O44" s="46" t="s">
        <v>250</v>
      </c>
    </row>
    <row r="45" s="47" customFormat="true" ht="65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n">
        <v>14206</v>
      </c>
      <c r="G45" s="42" t="s">
        <v>116</v>
      </c>
      <c r="H45" s="43" t="n">
        <v>177</v>
      </c>
      <c r="I45" s="41" t="n">
        <v>9</v>
      </c>
      <c r="J45" s="41" t="s">
        <v>222</v>
      </c>
      <c r="K45" s="41" t="n">
        <v>30950</v>
      </c>
      <c r="L45" s="44" t="n">
        <v>0</v>
      </c>
      <c r="M45" s="39"/>
      <c r="N45" s="45" t="s">
        <v>223</v>
      </c>
      <c r="O45" s="46" t="s">
        <v>254</v>
      </c>
    </row>
    <row r="46" s="47" customFormat="true" ht="65.1" hidden="false" customHeight="true" outlineLevel="0" collapsed="false">
      <c r="A46" s="39" t="s">
        <v>255</v>
      </c>
      <c r="B46" s="69"/>
      <c r="C46" s="70"/>
      <c r="D46" s="39"/>
      <c r="E46" s="41" t="s">
        <v>256</v>
      </c>
      <c r="F46" s="41" t="s">
        <v>257</v>
      </c>
      <c r="G46" s="42" t="s">
        <v>116</v>
      </c>
      <c r="H46" s="43" t="n">
        <v>160</v>
      </c>
      <c r="I46" s="41" t="n">
        <v>9.5</v>
      </c>
      <c r="J46" s="41" t="s">
        <v>90</v>
      </c>
      <c r="K46" s="41" t="n">
        <v>250</v>
      </c>
      <c r="L46" s="44" t="n">
        <v>100</v>
      </c>
      <c r="M46" s="39"/>
      <c r="N46" s="45" t="s">
        <v>139</v>
      </c>
      <c r="O46" s="46" t="s">
        <v>258</v>
      </c>
    </row>
    <row r="47" s="47" customFormat="true" ht="65.1" hidden="false" customHeight="true" outlineLevel="0" collapsed="false">
      <c r="A47" s="39" t="s">
        <v>259</v>
      </c>
      <c r="B47" s="40"/>
      <c r="C47" s="40"/>
      <c r="D47" s="39"/>
      <c r="E47" s="41" t="s">
        <v>260</v>
      </c>
      <c r="F47" s="41" t="s">
        <v>261</v>
      </c>
      <c r="G47" s="42" t="s">
        <v>262</v>
      </c>
      <c r="H47" s="43" t="n">
        <v>125</v>
      </c>
      <c r="I47" s="41" t="n">
        <v>9</v>
      </c>
      <c r="J47" s="41" t="s">
        <v>196</v>
      </c>
      <c r="K47" s="41" t="n">
        <v>3300</v>
      </c>
      <c r="L47" s="44" t="n">
        <v>0</v>
      </c>
      <c r="M47" s="39"/>
      <c r="N47" s="45" t="s">
        <v>263</v>
      </c>
      <c r="O47" s="46" t="s">
        <v>264</v>
      </c>
    </row>
    <row r="48" s="47" customFormat="true" ht="65.1" hidden="false" customHeight="true" outlineLevel="0" collapsed="false">
      <c r="A48" s="14"/>
      <c r="B48" s="48"/>
      <c r="C48" s="48"/>
      <c r="D48" s="14"/>
      <c r="E48" s="12"/>
      <c r="F48" s="12"/>
      <c r="G48" s="49"/>
      <c r="H48" s="50"/>
      <c r="I48" s="12"/>
      <c r="J48" s="12"/>
      <c r="K48" s="12"/>
      <c r="L48" s="24"/>
      <c r="M48" s="14"/>
      <c r="N48" s="51"/>
      <c r="O48" s="52"/>
    </row>
    <row r="49" s="72" customFormat="true" ht="65.1" hidden="false" customHeight="true" outlineLevel="0" collapsed="false">
      <c r="A49" s="14" t="s">
        <v>265</v>
      </c>
      <c r="B49" s="71"/>
      <c r="C49" s="71"/>
      <c r="D49" s="14"/>
      <c r="E49" s="12"/>
      <c r="F49" s="12" t="s">
        <v>266</v>
      </c>
      <c r="G49" s="12"/>
      <c r="H49" s="50"/>
      <c r="I49" s="12"/>
      <c r="J49" s="12"/>
      <c r="K49" s="12"/>
      <c r="L49" s="24"/>
      <c r="M49" s="14"/>
      <c r="N49" s="14"/>
      <c r="O49" s="52"/>
    </row>
    <row r="50" s="84" customFormat="true" ht="65.1" hidden="false" customHeight="true" outlineLevel="0" collapsed="false">
      <c r="A50" s="73" t="s">
        <v>143</v>
      </c>
      <c r="B50" s="74" t="s">
        <v>7</v>
      </c>
      <c r="C50" s="74"/>
      <c r="D50" s="75"/>
      <c r="E50" s="76" t="s">
        <v>144</v>
      </c>
      <c r="F50" s="73" t="s">
        <v>145</v>
      </c>
      <c r="G50" s="73" t="s">
        <v>146</v>
      </c>
      <c r="H50" s="77" t="s">
        <v>147</v>
      </c>
      <c r="I50" s="73" t="s">
        <v>12</v>
      </c>
      <c r="J50" s="78" t="s">
        <v>13</v>
      </c>
      <c r="K50" s="73" t="s">
        <v>149</v>
      </c>
      <c r="L50" s="79" t="s">
        <v>150</v>
      </c>
      <c r="M50" s="80" t="s">
        <v>267</v>
      </c>
      <c r="N50" s="81" t="s">
        <v>151</v>
      </c>
      <c r="O50" s="82" t="s">
        <v>152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</row>
    <row r="51" s="83" customFormat="true" ht="65.1" hidden="false" customHeight="true" outlineLevel="0" collapsed="false">
      <c r="A51" s="85" t="s">
        <v>268</v>
      </c>
      <c r="B51" s="86" t="s">
        <v>269</v>
      </c>
      <c r="C51" s="86"/>
      <c r="D51" s="87"/>
      <c r="E51" s="88" t="s">
        <v>270</v>
      </c>
      <c r="F51" s="89" t="s">
        <v>271</v>
      </c>
      <c r="G51" s="89" t="s">
        <v>272</v>
      </c>
      <c r="H51" s="90" t="n">
        <v>183</v>
      </c>
      <c r="I51" s="89" t="n">
        <v>9.75</v>
      </c>
      <c r="J51" s="91" t="s">
        <v>273</v>
      </c>
      <c r="K51" s="89" t="n">
        <v>29727</v>
      </c>
      <c r="L51" s="92" t="n">
        <v>0</v>
      </c>
      <c r="M51" s="93"/>
      <c r="N51" s="85" t="s">
        <v>83</v>
      </c>
      <c r="O51" s="94" t="s">
        <v>274</v>
      </c>
    </row>
    <row r="52" s="83" customFormat="true" ht="65.1" hidden="false" customHeight="true" outlineLevel="0" collapsed="false">
      <c r="A52" s="85" t="s">
        <v>275</v>
      </c>
      <c r="B52" s="86" t="s">
        <v>276</v>
      </c>
      <c r="C52" s="86"/>
      <c r="D52" s="87"/>
      <c r="E52" s="88" t="s">
        <v>277</v>
      </c>
      <c r="F52" s="89" t="n">
        <v>13153</v>
      </c>
      <c r="G52" s="89" t="s">
        <v>203</v>
      </c>
      <c r="H52" s="90" t="n">
        <v>239</v>
      </c>
      <c r="I52" s="89" t="n">
        <v>12.5</v>
      </c>
      <c r="J52" s="91" t="s">
        <v>278</v>
      </c>
      <c r="K52" s="89" t="n">
        <v>79500</v>
      </c>
      <c r="L52" s="92" t="n">
        <v>0</v>
      </c>
      <c r="M52" s="93"/>
      <c r="N52" s="85" t="s">
        <v>68</v>
      </c>
      <c r="O52" s="94" t="s">
        <v>279</v>
      </c>
    </row>
    <row r="53" s="47" customFormat="true" ht="65.1" hidden="false" customHeight="true" outlineLevel="0" collapsed="false">
      <c r="A53" s="39" t="s">
        <v>280</v>
      </c>
      <c r="B53" s="40" t="s">
        <v>281</v>
      </c>
      <c r="C53" s="40"/>
      <c r="D53" s="39"/>
      <c r="E53" s="41" t="s">
        <v>282</v>
      </c>
      <c r="F53" s="95" t="s">
        <v>283</v>
      </c>
      <c r="G53" s="42" t="s">
        <v>284</v>
      </c>
      <c r="H53" s="43" t="n">
        <v>228</v>
      </c>
      <c r="I53" s="41" t="n">
        <v>12</v>
      </c>
      <c r="J53" s="41" t="s">
        <v>273</v>
      </c>
      <c r="K53" s="41" t="n">
        <v>59898</v>
      </c>
      <c r="L53" s="44" t="n">
        <v>0</v>
      </c>
      <c r="M53" s="39"/>
      <c r="N53" s="45" t="s">
        <v>91</v>
      </c>
      <c r="O53" s="46" t="s">
        <v>285</v>
      </c>
    </row>
    <row r="54" s="83" customFormat="true" ht="65.1" hidden="false" customHeight="true" outlineLevel="0" collapsed="false">
      <c r="A54" s="85" t="s">
        <v>286</v>
      </c>
      <c r="B54" s="86" t="s">
        <v>287</v>
      </c>
      <c r="C54" s="86"/>
      <c r="D54" s="87"/>
      <c r="E54" s="88" t="s">
        <v>288</v>
      </c>
      <c r="F54" s="89" t="n">
        <v>14010</v>
      </c>
      <c r="G54" s="89" t="s">
        <v>262</v>
      </c>
      <c r="H54" s="90" t="n">
        <v>228</v>
      </c>
      <c r="I54" s="89" t="n">
        <v>12.5</v>
      </c>
      <c r="J54" s="91" t="s">
        <v>278</v>
      </c>
      <c r="K54" s="89" t="n">
        <v>65000</v>
      </c>
      <c r="L54" s="92" t="n">
        <v>0</v>
      </c>
      <c r="M54" s="93"/>
      <c r="N54" s="85" t="s">
        <v>104</v>
      </c>
      <c r="O54" s="94" t="s">
        <v>289</v>
      </c>
    </row>
    <row r="55" s="83" customFormat="true" ht="65.1" hidden="false" customHeight="true" outlineLevel="0" collapsed="false">
      <c r="A55" s="96"/>
      <c r="B55" s="97"/>
      <c r="C55" s="97"/>
      <c r="D55" s="98"/>
      <c r="E55" s="99"/>
      <c r="F55" s="100"/>
      <c r="G55" s="49"/>
      <c r="H55" s="101"/>
      <c r="I55" s="99"/>
      <c r="J55" s="99"/>
      <c r="K55" s="99"/>
      <c r="L55" s="102"/>
      <c r="M55" s="103"/>
      <c r="N55" s="96"/>
      <c r="O55" s="104"/>
    </row>
    <row r="56" s="72" customFormat="true" ht="65.1" hidden="false" customHeight="true" outlineLevel="0" collapsed="false">
      <c r="A56" s="14" t="s">
        <v>290</v>
      </c>
      <c r="B56" s="48"/>
      <c r="C56" s="48"/>
      <c r="D56" s="14"/>
      <c r="E56" s="12"/>
      <c r="F56" s="12" t="s">
        <v>291</v>
      </c>
      <c r="G56" s="12"/>
      <c r="H56" s="50"/>
      <c r="I56" s="12"/>
      <c r="J56" s="12"/>
      <c r="K56" s="26"/>
      <c r="L56" s="24"/>
      <c r="M56" s="14"/>
      <c r="N56" s="14"/>
      <c r="O56" s="52"/>
    </row>
    <row r="57" s="118" customFormat="true" ht="65.1" hidden="false" customHeight="true" outlineLevel="0" collapsed="false">
      <c r="A57" s="105" t="s">
        <v>143</v>
      </c>
      <c r="B57" s="106" t="s">
        <v>7</v>
      </c>
      <c r="C57" s="106"/>
      <c r="D57" s="107"/>
      <c r="E57" s="73" t="s">
        <v>144</v>
      </c>
      <c r="F57" s="108" t="s">
        <v>292</v>
      </c>
      <c r="G57" s="109" t="s">
        <v>10</v>
      </c>
      <c r="H57" s="110" t="s">
        <v>11</v>
      </c>
      <c r="I57" s="109" t="s">
        <v>12</v>
      </c>
      <c r="J57" s="111" t="s">
        <v>13</v>
      </c>
      <c r="K57" s="112" t="s">
        <v>14</v>
      </c>
      <c r="L57" s="113" t="s">
        <v>15</v>
      </c>
      <c r="M57" s="114" t="s">
        <v>267</v>
      </c>
      <c r="N57" s="115" t="s">
        <v>17</v>
      </c>
      <c r="O57" s="116" t="s">
        <v>18</v>
      </c>
      <c r="P57" s="117"/>
      <c r="Q57" s="117"/>
    </row>
    <row r="58" s="124" customFormat="true" ht="65.1" hidden="false" customHeight="true" outlineLevel="0" collapsed="false">
      <c r="A58" s="119" t="s">
        <v>293</v>
      </c>
      <c r="B58" s="86" t="s">
        <v>294</v>
      </c>
      <c r="C58" s="86"/>
      <c r="D58" s="120"/>
      <c r="E58" s="89" t="s">
        <v>295</v>
      </c>
      <c r="F58" s="121" t="s">
        <v>296</v>
      </c>
      <c r="G58" s="85" t="s">
        <v>297</v>
      </c>
      <c r="H58" s="122" t="n">
        <v>22</v>
      </c>
      <c r="I58" s="89" t="n">
        <v>3</v>
      </c>
      <c r="J58" s="89" t="s">
        <v>298</v>
      </c>
      <c r="K58" s="89" t="n">
        <v>0</v>
      </c>
      <c r="L58" s="92" t="n">
        <v>290</v>
      </c>
      <c r="M58" s="85"/>
      <c r="N58" s="123" t="s">
        <v>299</v>
      </c>
      <c r="O58" s="94" t="s">
        <v>300</v>
      </c>
    </row>
    <row r="59" s="124" customFormat="true" ht="65.1" hidden="false" customHeight="true" outlineLevel="0" collapsed="false">
      <c r="A59" s="119" t="s">
        <v>301</v>
      </c>
      <c r="B59" s="86" t="s">
        <v>302</v>
      </c>
      <c r="C59" s="86"/>
      <c r="D59" s="120"/>
      <c r="E59" s="89" t="s">
        <v>303</v>
      </c>
      <c r="F59" s="121" t="s">
        <v>304</v>
      </c>
      <c r="G59" s="85" t="s">
        <v>305</v>
      </c>
      <c r="H59" s="122" t="n">
        <v>30</v>
      </c>
      <c r="I59" s="89" t="n">
        <v>3</v>
      </c>
      <c r="J59" s="89" t="s">
        <v>306</v>
      </c>
      <c r="K59" s="89" t="n">
        <v>55</v>
      </c>
      <c r="L59" s="92" t="n">
        <v>50</v>
      </c>
      <c r="M59" s="85"/>
      <c r="N59" s="123" t="s">
        <v>91</v>
      </c>
      <c r="O59" s="94" t="s">
        <v>307</v>
      </c>
    </row>
    <row r="60" s="135" customFormat="true" ht="65.1" hidden="false" customHeight="true" outlineLevel="0" collapsed="false">
      <c r="A60" s="125" t="s">
        <v>308</v>
      </c>
      <c r="B60" s="126" t="s">
        <v>309</v>
      </c>
      <c r="C60" s="126"/>
      <c r="D60" s="127"/>
      <c r="E60" s="128" t="s">
        <v>310</v>
      </c>
      <c r="F60" s="129" t="s">
        <v>311</v>
      </c>
      <c r="G60" s="130" t="s">
        <v>312</v>
      </c>
      <c r="H60" s="131" t="n">
        <v>89</v>
      </c>
      <c r="I60" s="128" t="n">
        <v>6.5</v>
      </c>
      <c r="J60" s="128" t="s">
        <v>278</v>
      </c>
      <c r="K60" s="128" t="n">
        <v>0</v>
      </c>
      <c r="L60" s="132" t="n">
        <v>0</v>
      </c>
      <c r="M60" s="130"/>
      <c r="N60" s="133" t="s">
        <v>313</v>
      </c>
      <c r="O60" s="134" t="s">
        <v>314</v>
      </c>
    </row>
    <row r="61" s="124" customFormat="true" ht="65.1" hidden="false" customHeight="true" outlineLevel="0" collapsed="false">
      <c r="A61" s="119" t="s">
        <v>315</v>
      </c>
      <c r="B61" s="86" t="s">
        <v>316</v>
      </c>
      <c r="C61" s="86"/>
      <c r="D61" s="120"/>
      <c r="E61" s="89" t="s">
        <v>317</v>
      </c>
      <c r="F61" s="121" t="s">
        <v>318</v>
      </c>
      <c r="G61" s="85" t="s">
        <v>319</v>
      </c>
      <c r="H61" s="122" t="n">
        <v>64</v>
      </c>
      <c r="I61" s="89" t="n">
        <v>4</v>
      </c>
      <c r="J61" s="89" t="s">
        <v>320</v>
      </c>
      <c r="K61" s="89" t="n">
        <v>0</v>
      </c>
      <c r="L61" s="92" t="n">
        <v>0</v>
      </c>
      <c r="M61" s="85"/>
      <c r="N61" s="123" t="s">
        <v>321</v>
      </c>
      <c r="O61" s="94" t="s">
        <v>322</v>
      </c>
    </row>
    <row r="62" s="124" customFormat="true" ht="65.1" hidden="false" customHeight="true" outlineLevel="0" collapsed="false">
      <c r="A62" s="119" t="s">
        <v>323</v>
      </c>
      <c r="B62" s="86"/>
      <c r="C62" s="86"/>
      <c r="D62" s="120"/>
      <c r="E62" s="89" t="s">
        <v>324</v>
      </c>
      <c r="F62" s="121" t="s">
        <v>325</v>
      </c>
      <c r="G62" s="85" t="s">
        <v>326</v>
      </c>
      <c r="H62" s="122" t="n">
        <v>40.6</v>
      </c>
      <c r="I62" s="89" t="n">
        <v>3.5</v>
      </c>
      <c r="J62" s="89" t="s">
        <v>165</v>
      </c>
      <c r="K62" s="89" t="n">
        <v>0</v>
      </c>
      <c r="L62" s="92" t="n">
        <v>0</v>
      </c>
      <c r="M62" s="85"/>
      <c r="N62" s="123" t="s">
        <v>83</v>
      </c>
      <c r="O62" s="94" t="s">
        <v>327</v>
      </c>
    </row>
    <row r="63" s="124" customFormat="true" ht="65.1" hidden="false" customHeight="true" outlineLevel="0" collapsed="false">
      <c r="A63" s="119" t="s">
        <v>328</v>
      </c>
      <c r="B63" s="86" t="s">
        <v>329</v>
      </c>
      <c r="C63" s="86"/>
      <c r="D63" s="120"/>
      <c r="E63" s="89" t="s">
        <v>330</v>
      </c>
      <c r="F63" s="121" t="s">
        <v>331</v>
      </c>
      <c r="G63" s="85" t="s">
        <v>332</v>
      </c>
      <c r="H63" s="122" t="n">
        <v>54</v>
      </c>
      <c r="I63" s="89" t="n">
        <v>4</v>
      </c>
      <c r="J63" s="89" t="s">
        <v>165</v>
      </c>
      <c r="K63" s="89" t="n">
        <v>0</v>
      </c>
      <c r="L63" s="92" t="n">
        <v>0</v>
      </c>
      <c r="M63" s="85"/>
      <c r="N63" s="123" t="s">
        <v>41</v>
      </c>
      <c r="O63" s="94" t="s">
        <v>333</v>
      </c>
    </row>
    <row r="64" s="124" customFormat="true" ht="65.1" hidden="false" customHeight="true" outlineLevel="0" collapsed="false">
      <c r="A64" s="119" t="s">
        <v>334</v>
      </c>
      <c r="B64" s="86" t="s">
        <v>335</v>
      </c>
      <c r="C64" s="86"/>
      <c r="D64" s="120"/>
      <c r="E64" s="89" t="s">
        <v>336</v>
      </c>
      <c r="F64" s="121" t="s">
        <v>331</v>
      </c>
      <c r="G64" s="85" t="s">
        <v>332</v>
      </c>
      <c r="H64" s="122" t="n">
        <v>40</v>
      </c>
      <c r="I64" s="89" t="n">
        <v>3.5</v>
      </c>
      <c r="J64" s="89" t="s">
        <v>165</v>
      </c>
      <c r="K64" s="89" t="n">
        <v>20</v>
      </c>
      <c r="L64" s="92" t="n">
        <v>10</v>
      </c>
      <c r="M64" s="85"/>
      <c r="N64" s="123" t="s">
        <v>68</v>
      </c>
      <c r="O64" s="94" t="s">
        <v>337</v>
      </c>
    </row>
    <row r="65" s="124" customFormat="true" ht="65.1" hidden="false" customHeight="true" outlineLevel="0" collapsed="false">
      <c r="A65" s="119" t="s">
        <v>338</v>
      </c>
      <c r="B65" s="86" t="s">
        <v>339</v>
      </c>
      <c r="C65" s="86"/>
      <c r="D65" s="120"/>
      <c r="E65" s="89" t="s">
        <v>340</v>
      </c>
      <c r="F65" s="121" t="s">
        <v>341</v>
      </c>
      <c r="G65" s="85" t="s">
        <v>67</v>
      </c>
      <c r="H65" s="122" t="n">
        <v>119</v>
      </c>
      <c r="I65" s="89" t="n">
        <v>7.3</v>
      </c>
      <c r="J65" s="89" t="s">
        <v>165</v>
      </c>
      <c r="K65" s="89" t="n">
        <v>0</v>
      </c>
      <c r="L65" s="92" t="n">
        <v>0</v>
      </c>
      <c r="M65" s="85"/>
      <c r="N65" s="123" t="s">
        <v>342</v>
      </c>
      <c r="O65" s="94" t="s">
        <v>343</v>
      </c>
    </row>
    <row r="66" s="124" customFormat="true" ht="65.1" hidden="false" customHeight="true" outlineLevel="0" collapsed="false">
      <c r="A66" s="119" t="s">
        <v>344</v>
      </c>
      <c r="B66" s="86" t="s">
        <v>345</v>
      </c>
      <c r="C66" s="86"/>
      <c r="D66" s="120"/>
      <c r="E66" s="89" t="s">
        <v>346</v>
      </c>
      <c r="F66" s="121" t="s">
        <v>347</v>
      </c>
      <c r="G66" s="85" t="s">
        <v>67</v>
      </c>
      <c r="H66" s="122" t="n">
        <v>43</v>
      </c>
      <c r="I66" s="89" t="n">
        <v>3.5</v>
      </c>
      <c r="J66" s="89" t="s">
        <v>165</v>
      </c>
      <c r="K66" s="89" t="n">
        <v>0</v>
      </c>
      <c r="L66" s="92" t="n">
        <v>0</v>
      </c>
      <c r="M66" s="85"/>
      <c r="N66" s="123" t="s">
        <v>83</v>
      </c>
      <c r="O66" s="94" t="s">
        <v>348</v>
      </c>
    </row>
    <row r="67" s="124" customFormat="true" ht="65.1" hidden="false" customHeight="true" outlineLevel="0" collapsed="false">
      <c r="A67" s="119" t="s">
        <v>349</v>
      </c>
      <c r="B67" s="86" t="s">
        <v>350</v>
      </c>
      <c r="C67" s="86"/>
      <c r="D67" s="120"/>
      <c r="E67" s="89" t="s">
        <v>351</v>
      </c>
      <c r="F67" s="121" t="s">
        <v>347</v>
      </c>
      <c r="G67" s="85" t="s">
        <v>67</v>
      </c>
      <c r="H67" s="122" t="n">
        <v>48</v>
      </c>
      <c r="I67" s="89" t="n">
        <v>4</v>
      </c>
      <c r="J67" s="89" t="s">
        <v>165</v>
      </c>
      <c r="K67" s="89" t="n">
        <v>0</v>
      </c>
      <c r="L67" s="92" t="n">
        <v>0</v>
      </c>
      <c r="M67" s="85"/>
      <c r="N67" s="123" t="s">
        <v>83</v>
      </c>
      <c r="O67" s="94" t="s">
        <v>337</v>
      </c>
    </row>
    <row r="68" s="124" customFormat="true" ht="65.1" hidden="false" customHeight="true" outlineLevel="0" collapsed="false">
      <c r="A68" s="136"/>
      <c r="B68" s="97"/>
      <c r="C68" s="97"/>
      <c r="D68" s="120"/>
      <c r="E68" s="99"/>
      <c r="F68" s="137"/>
      <c r="G68" s="99"/>
      <c r="H68" s="138"/>
      <c r="I68" s="99"/>
      <c r="J68" s="99"/>
      <c r="K68" s="99"/>
      <c r="L68" s="102"/>
      <c r="M68" s="96"/>
      <c r="N68" s="139"/>
      <c r="O68" s="140"/>
    </row>
    <row r="69" s="47" customFormat="true" ht="65.1" hidden="false" customHeight="true" outlineLevel="0" collapsed="false">
      <c r="A69" s="141" t="s">
        <v>352</v>
      </c>
      <c r="B69" s="142"/>
      <c r="C69" s="142"/>
      <c r="D69" s="52"/>
      <c r="E69" s="15" t="s">
        <v>3</v>
      </c>
      <c r="F69" s="143"/>
      <c r="G69" s="144"/>
      <c r="H69" s="145"/>
      <c r="I69" s="15"/>
      <c r="J69" s="15"/>
      <c r="K69" s="15"/>
      <c r="L69" s="146"/>
      <c r="M69" s="52"/>
      <c r="N69" s="147"/>
      <c r="O69" s="52"/>
    </row>
    <row r="70" s="52" customFormat="true" ht="65.1" hidden="false" customHeight="true" outlineLevel="0" collapsed="false">
      <c r="A70" s="52" t="s">
        <v>353</v>
      </c>
    </row>
    <row r="71" s="52" customFormat="true" ht="65.1" hidden="false" customHeight="true" outlineLevel="0" collapsed="false">
      <c r="A71" s="52" t="s">
        <v>354</v>
      </c>
    </row>
    <row r="72" s="52" customFormat="true" ht="65.1" hidden="false" customHeight="true" outlineLevel="0" collapsed="false"/>
    <row r="73" s="153" customFormat="true" ht="65.1" hidden="false" customHeight="true" outlineLevel="0" collapsed="false">
      <c r="A73" s="148" t="s">
        <v>355</v>
      </c>
      <c r="B73" s="149"/>
      <c r="C73" s="149"/>
      <c r="D73" s="150"/>
      <c r="E73" s="149"/>
      <c r="F73" s="52"/>
      <c r="G73" s="149"/>
      <c r="H73" s="151"/>
      <c r="I73" s="149"/>
      <c r="J73" s="148"/>
      <c r="K73" s="152"/>
      <c r="L73" s="17"/>
      <c r="N73" s="152"/>
    </row>
    <row r="74" s="26" customFormat="true" ht="65.1" hidden="false" customHeight="true" outlineLevel="0" collapsed="false">
      <c r="A74" s="14" t="s">
        <v>356</v>
      </c>
      <c r="B74" s="154"/>
      <c r="C74" s="154"/>
      <c r="D74" s="155"/>
      <c r="E74" s="154"/>
      <c r="F74" s="52"/>
      <c r="G74" s="154"/>
      <c r="H74" s="156"/>
      <c r="I74" s="154"/>
      <c r="J74" s="14"/>
      <c r="K74" s="12"/>
      <c r="L74" s="24"/>
      <c r="N74" s="12"/>
    </row>
    <row r="75" s="14" customFormat="true" ht="65.1" hidden="false" customHeight="true" outlineLevel="0" collapsed="false">
      <c r="A75" s="14" t="s">
        <v>357</v>
      </c>
    </row>
    <row r="76" s="14" customFormat="true" ht="65.1" hidden="false" customHeight="true" outlineLevel="0" collapsed="false">
      <c r="A76" s="14" t="s">
        <v>358</v>
      </c>
    </row>
    <row r="77" s="14" customFormat="true" ht="65.1" hidden="false" customHeight="true" outlineLevel="0" collapsed="false"/>
    <row r="78" s="153" customFormat="true" ht="65.1" hidden="false" customHeight="true" outlineLevel="0" collapsed="false">
      <c r="A78" s="148" t="s">
        <v>359</v>
      </c>
      <c r="B78" s="149"/>
      <c r="C78" s="149"/>
      <c r="D78" s="155"/>
      <c r="E78" s="154"/>
      <c r="F78" s="154"/>
      <c r="G78" s="157"/>
      <c r="H78" s="158"/>
      <c r="I78" s="159"/>
      <c r="J78" s="152"/>
      <c r="K78" s="152"/>
      <c r="L78" s="17"/>
      <c r="N78" s="152"/>
    </row>
    <row r="79" s="14" customFormat="true" ht="64.5" hidden="false" customHeight="true" outlineLevel="0" collapsed="false">
      <c r="A79" s="14" t="s">
        <v>360</v>
      </c>
    </row>
    <row r="80" s="14" customFormat="true" ht="65.1" hidden="false" customHeight="true" outlineLevel="0" collapsed="false">
      <c r="A80" s="14" t="s">
        <v>361</v>
      </c>
    </row>
    <row r="81" s="14" customFormat="true" ht="65.1" hidden="false" customHeight="true" outlineLevel="0" collapsed="false"/>
    <row r="82" s="14" customFormat="true" ht="65.1" hidden="false" customHeight="true" outlineLevel="0" collapsed="false">
      <c r="A82" s="14" t="s">
        <v>362</v>
      </c>
      <c r="G82" s="12"/>
      <c r="K82" s="14" t="s">
        <v>363</v>
      </c>
      <c r="L82" s="160"/>
    </row>
    <row r="83" s="14" customFormat="true" ht="65.1" hidden="false" customHeight="true" outlineLevel="0" collapsed="false">
      <c r="A83" s="14" t="s">
        <v>364</v>
      </c>
    </row>
    <row r="84" s="14" customFormat="true" ht="65.1" hidden="false" customHeight="true" outlineLevel="0" collapsed="false">
      <c r="A84" s="14" t="s">
        <v>365</v>
      </c>
    </row>
    <row r="85" s="14" customFormat="true" ht="65.1" hidden="false" customHeight="true" outlineLevel="0" collapsed="false">
      <c r="A85" s="14" t="s">
        <v>366</v>
      </c>
    </row>
    <row r="86" s="14" customFormat="true" ht="64.5" hidden="false" customHeight="true" outlineLevel="0" collapsed="false">
      <c r="A86" s="14" t="s">
        <v>367</v>
      </c>
    </row>
    <row r="87" s="14" customFormat="true" ht="65.1" hidden="false" customHeight="true" outlineLevel="0" collapsed="false">
      <c r="A87" s="14" t="s">
        <v>368</v>
      </c>
    </row>
    <row r="88" s="14" customFormat="true" ht="65.1" hidden="false" customHeight="true" outlineLevel="0" collapsed="false"/>
    <row r="89" s="14" customFormat="true" ht="65.1" hidden="false" customHeight="true" outlineLevel="0" collapsed="false">
      <c r="A89" s="148" t="s">
        <v>369</v>
      </c>
      <c r="B89" s="148"/>
      <c r="C89" s="148"/>
      <c r="D89" s="148"/>
      <c r="E89" s="148"/>
      <c r="F89" s="148"/>
    </row>
    <row r="90" s="14" customFormat="true" ht="65.1" hidden="false" customHeight="true" outlineLevel="0" collapsed="false">
      <c r="A90" s="14" t="s">
        <v>370</v>
      </c>
      <c r="L90" s="14" t="s">
        <v>291</v>
      </c>
    </row>
    <row r="91" s="14" customFormat="true" ht="65.1" hidden="false" customHeight="true" outlineLevel="0" collapsed="false"/>
    <row r="92" s="148" customFormat="true" ht="65.1" hidden="false" customHeight="true" outlineLevel="0" collapsed="false">
      <c r="A92" s="161" t="s">
        <v>371</v>
      </c>
      <c r="B92" s="152"/>
      <c r="D92" s="152"/>
      <c r="F92" s="152"/>
      <c r="G92" s="12"/>
      <c r="H92" s="153"/>
      <c r="I92" s="152"/>
      <c r="J92" s="162"/>
      <c r="K92" s="152"/>
      <c r="L92" s="17"/>
    </row>
    <row r="93" s="14" customFormat="true" ht="69.95" hidden="false" customHeight="true" outlineLevel="0" collapsed="false">
      <c r="A93" s="14" t="s">
        <v>372</v>
      </c>
    </row>
    <row r="94" s="14" customFormat="true" ht="69.95" hidden="false" customHeight="true" outlineLevel="0" collapsed="false">
      <c r="A94" s="14" t="s">
        <v>373</v>
      </c>
    </row>
    <row r="95" s="14" customFormat="true" ht="69.95" hidden="false" customHeight="true" outlineLevel="0" collapsed="false">
      <c r="A95" s="14" t="s">
        <v>374</v>
      </c>
    </row>
    <row r="96" customFormat="false" ht="78" hidden="false" customHeight="true" outlineLevel="0" collapsed="false">
      <c r="A96" s="163"/>
      <c r="B96" s="164"/>
      <c r="C96" s="164"/>
      <c r="D96" s="164"/>
      <c r="E96" s="164"/>
      <c r="F96" s="165"/>
      <c r="G96" s="164"/>
      <c r="H96" s="166"/>
      <c r="I96" s="164"/>
      <c r="J96" s="167"/>
      <c r="K96" s="164"/>
      <c r="L96" s="168"/>
      <c r="M96" s="164"/>
      <c r="N96" s="164"/>
      <c r="O96" s="169"/>
      <c r="T96" s="10"/>
      <c r="U96" s="10"/>
    </row>
    <row r="97" customFormat="false" ht="78" hidden="false" customHeight="true" outlineLevel="0" collapsed="false">
      <c r="A97" s="163"/>
      <c r="B97" s="164"/>
      <c r="C97" s="164"/>
      <c r="D97" s="164"/>
      <c r="E97" s="164"/>
      <c r="F97" s="165"/>
      <c r="G97" s="164"/>
      <c r="H97" s="166"/>
      <c r="I97" s="164"/>
      <c r="J97" s="167"/>
      <c r="K97" s="164"/>
      <c r="L97" s="168"/>
      <c r="M97" s="164"/>
      <c r="N97" s="164"/>
      <c r="O97" s="169"/>
      <c r="T97" s="10"/>
      <c r="U97" s="10"/>
    </row>
    <row r="98" customFormat="false" ht="78" hidden="false" customHeight="true" outlineLevel="0" collapsed="false">
      <c r="A98" s="163"/>
      <c r="B98" s="164"/>
      <c r="C98" s="164"/>
      <c r="D98" s="164"/>
      <c r="E98" s="170"/>
      <c r="F98" s="165"/>
      <c r="G98" s="164"/>
      <c r="H98" s="166"/>
      <c r="I98" s="164"/>
      <c r="J98" s="167"/>
      <c r="K98" s="164"/>
      <c r="L98" s="168"/>
      <c r="M98" s="164"/>
      <c r="N98" s="164"/>
      <c r="O98" s="169"/>
      <c r="T98" s="10"/>
      <c r="U98" s="10"/>
    </row>
    <row r="99" customFormat="false" ht="78" hidden="false" customHeight="true" outlineLevel="0" collapsed="false">
      <c r="A99" s="163"/>
      <c r="B99" s="164"/>
      <c r="C99" s="164"/>
      <c r="D99" s="164"/>
      <c r="E99" s="170"/>
      <c r="F99" s="165"/>
      <c r="G99" s="164"/>
      <c r="H99" s="166"/>
      <c r="I99" s="164"/>
      <c r="J99" s="167"/>
      <c r="K99" s="164"/>
      <c r="L99" s="168"/>
      <c r="M99" s="164"/>
      <c r="N99" s="164"/>
      <c r="O99" s="169"/>
      <c r="T99" s="10"/>
      <c r="U99" s="10"/>
    </row>
    <row r="100" customFormat="false" ht="78" hidden="false" customHeight="true" outlineLevel="0" collapsed="false">
      <c r="A100" s="163"/>
      <c r="B100" s="164"/>
      <c r="C100" s="164"/>
      <c r="D100" s="164"/>
      <c r="E100" s="164"/>
      <c r="F100" s="165"/>
      <c r="G100" s="164"/>
      <c r="H100" s="166"/>
      <c r="I100" s="164"/>
      <c r="J100" s="167"/>
      <c r="K100" s="164"/>
      <c r="L100" s="168"/>
      <c r="M100" s="164"/>
      <c r="N100" s="164"/>
      <c r="O100" s="169"/>
      <c r="T100" s="10"/>
      <c r="U100" s="10"/>
    </row>
    <row r="101" customFormat="false" ht="84.95" hidden="false" customHeight="tru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7"/>
      <c r="K101" s="164"/>
      <c r="L101" s="168"/>
      <c r="M101" s="164"/>
      <c r="N101" s="164"/>
      <c r="O101" s="169"/>
      <c r="T101" s="10"/>
      <c r="U101" s="10"/>
    </row>
    <row r="102" customFormat="false" ht="84.95" hidden="false" customHeight="tru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84.95" hidden="false" customHeight="tru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84.95" hidden="false" customHeight="tru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 t="s">
        <v>375</v>
      </c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7"/>
      <c r="K536" s="164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7"/>
      <c r="K537" s="164"/>
      <c r="L537" s="168"/>
      <c r="M537" s="164"/>
      <c r="N537" s="164"/>
      <c r="O537" s="169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7"/>
      <c r="K538" s="164"/>
      <c r="L538" s="168"/>
      <c r="M538" s="164"/>
      <c r="N538" s="164"/>
      <c r="O538" s="169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7"/>
      <c r="K539" s="164"/>
      <c r="L539" s="168"/>
      <c r="M539" s="164"/>
      <c r="N539" s="164"/>
      <c r="O539" s="169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7"/>
      <c r="K540" s="164"/>
      <c r="L540" s="168"/>
      <c r="M540" s="164"/>
      <c r="N540" s="164"/>
      <c r="O540" s="169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7"/>
      <c r="K541" s="164"/>
      <c r="L541" s="168"/>
      <c r="M541" s="164"/>
      <c r="N541" s="164"/>
      <c r="O541" s="169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7"/>
      <c r="K542" s="164"/>
      <c r="L542" s="168"/>
      <c r="M542" s="164"/>
      <c r="N542" s="164"/>
      <c r="O542" s="169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7"/>
      <c r="K543" s="164"/>
      <c r="L543" s="168"/>
      <c r="M543" s="164"/>
      <c r="N543" s="164"/>
      <c r="O543" s="169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7"/>
      <c r="K544" s="164"/>
      <c r="L544" s="168"/>
      <c r="M544" s="164"/>
      <c r="N544" s="164"/>
      <c r="O544" s="169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7"/>
      <c r="K545" s="164"/>
      <c r="L545" s="168"/>
      <c r="M545" s="164"/>
      <c r="N545" s="164"/>
      <c r="O545" s="169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7"/>
      <c r="K546" s="164"/>
      <c r="L546" s="168"/>
      <c r="M546" s="164"/>
      <c r="N546" s="164"/>
      <c r="O546" s="169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7"/>
      <c r="K547" s="164"/>
      <c r="L547" s="168"/>
      <c r="M547" s="164"/>
      <c r="N547" s="164"/>
      <c r="O547" s="169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7"/>
      <c r="K548" s="164"/>
      <c r="L548" s="168"/>
      <c r="M548" s="164"/>
      <c r="N548" s="164"/>
      <c r="O548" s="169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7"/>
      <c r="K549" s="164"/>
      <c r="L549" s="168"/>
      <c r="M549" s="164"/>
      <c r="N549" s="164"/>
      <c r="O549" s="169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7"/>
      <c r="K550" s="164"/>
      <c r="L550" s="168"/>
      <c r="M550" s="164"/>
      <c r="N550" s="164"/>
      <c r="O550" s="169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7"/>
      <c r="K551" s="164"/>
      <c r="L551" s="168"/>
      <c r="M551" s="164"/>
      <c r="N551" s="164"/>
      <c r="O551" s="169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7"/>
      <c r="K552" s="164"/>
      <c r="L552" s="168"/>
      <c r="M552" s="164"/>
      <c r="N552" s="164"/>
      <c r="O552" s="169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7"/>
      <c r="K553" s="164"/>
      <c r="L553" s="168"/>
      <c r="M553" s="164"/>
      <c r="N553" s="164"/>
      <c r="O553" s="169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7"/>
      <c r="K554" s="164"/>
      <c r="L554" s="168"/>
      <c r="M554" s="164"/>
      <c r="N554" s="164"/>
      <c r="O554" s="169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7"/>
      <c r="K555" s="164"/>
      <c r="L555" s="168"/>
      <c r="M555" s="164"/>
      <c r="N555" s="164"/>
      <c r="O555" s="169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7"/>
      <c r="K556" s="164"/>
      <c r="L556" s="168"/>
      <c r="M556" s="164"/>
      <c r="N556" s="164"/>
      <c r="O556" s="169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7"/>
      <c r="K557" s="164"/>
      <c r="L557" s="168"/>
      <c r="M557" s="164"/>
      <c r="N557" s="164"/>
      <c r="O557" s="169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7"/>
      <c r="K558" s="164"/>
      <c r="L558" s="168"/>
      <c r="M558" s="164"/>
      <c r="N558" s="164"/>
      <c r="O558" s="169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7"/>
      <c r="K559" s="164"/>
      <c r="L559" s="168"/>
      <c r="M559" s="164"/>
      <c r="N559" s="164"/>
      <c r="O559" s="169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7"/>
      <c r="K560" s="164"/>
      <c r="L560" s="168"/>
      <c r="M560" s="164"/>
      <c r="N560" s="164"/>
      <c r="O560" s="169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H561" s="166"/>
      <c r="I561" s="164"/>
      <c r="J561" s="167"/>
      <c r="L561" s="168"/>
      <c r="M561" s="164"/>
      <c r="N561" s="164"/>
      <c r="O561" s="169"/>
      <c r="T561" s="10"/>
      <c r="U561" s="10"/>
    </row>
    <row r="562" customFormat="false" ht="72" hidden="false" customHeight="false" outlineLevel="0" collapsed="false">
      <c r="A562" s="163"/>
      <c r="G562" s="167"/>
      <c r="L562" s="168"/>
      <c r="M562" s="164"/>
      <c r="N562" s="164"/>
      <c r="O562" s="169"/>
      <c r="T562" s="10"/>
      <c r="U562" s="10"/>
    </row>
    <row r="563" customFormat="false" ht="70.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68"/>
      <c r="M563" s="164"/>
      <c r="N563" s="164"/>
      <c r="O563" s="169"/>
      <c r="T563" s="10"/>
      <c r="U563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5:IV75"/>
    <mergeCell ref="A76:IV76"/>
    <mergeCell ref="A79:IV79"/>
    <mergeCell ref="A80:IV80"/>
    <mergeCell ref="A82:C82"/>
    <mergeCell ref="A83:IV83"/>
    <mergeCell ref="A84:IV84"/>
    <mergeCell ref="A85:IV85"/>
    <mergeCell ref="A86:IV86"/>
    <mergeCell ref="A87:IV87"/>
    <mergeCell ref="A89:F89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30T06:08:42Z</cp:lastPrinted>
  <dcterms:modified xsi:type="dcterms:W3CDTF">2014-10-30T0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